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hidden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1st Phase Training</t>
  </si>
  <si>
    <t xml:space="preserve">2nd Phase Training</t>
  </si>
  <si>
    <t xml:space="preserve">3rd Phase Training</t>
  </si>
  <si>
    <t xml:space="preserve">Batumi</t>
  </si>
  <si>
    <t xml:space="preserve">Keda</t>
  </si>
  <si>
    <t xml:space="preserve">Kobuleti</t>
  </si>
  <si>
    <t xml:space="preserve">Shuakhevi</t>
  </si>
  <si>
    <t xml:space="preserve">Khelvachauri</t>
  </si>
  <si>
    <t xml:space="preserve">Khul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E7E7E7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9A54E"/>
      <rgbColor rgb="FFAA4643"/>
      <rgbColor rgb="FFE7E7E7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71588F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7581367733578"/>
          <c:y val="0.0518843303058774"/>
          <c:w val="0.956603875425055"/>
          <c:h val="0.8326547656331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Batumi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E$1</c:f>
              <c:strCache>
                <c:ptCount val="3"/>
                <c:pt idx="0">
                  <c:v>1st Phase Training</c:v>
                </c:pt>
                <c:pt idx="1">
                  <c:v>2nd Phase Training</c:v>
                </c:pt>
                <c:pt idx="2">
                  <c:v>3rd Phase Training</c:v>
                </c:pt>
              </c:strCache>
            </c:strRef>
          </c:cat>
          <c:val>
            <c:numRef>
              <c:f>Sheet1!$C$2:$E$2</c:f>
              <c:numCache>
                <c:formatCode>General</c:formatCode>
                <c:ptCount val="3"/>
                <c:pt idx="0">
                  <c:v>0.99</c:v>
                </c:pt>
                <c:pt idx="1">
                  <c:v>0.98</c:v>
                </c:pt>
                <c:pt idx="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Keda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E$1</c:f>
              <c:strCache>
                <c:ptCount val="3"/>
                <c:pt idx="0">
                  <c:v>1st Phase Training</c:v>
                </c:pt>
                <c:pt idx="1">
                  <c:v>2nd Phase Training</c:v>
                </c:pt>
                <c:pt idx="2">
                  <c:v>3rd Phase Training</c:v>
                </c:pt>
              </c:strCache>
            </c:strRef>
          </c:cat>
          <c:val>
            <c:numRef>
              <c:f>Sheet1!$C$3:$E$3</c:f>
              <c:numCache>
                <c:formatCode>General</c:formatCode>
                <c:ptCount val="3"/>
                <c:pt idx="0">
                  <c:v>0.967741935483871</c:v>
                </c:pt>
                <c:pt idx="1">
                  <c:v>0.956989247311828</c:v>
                </c:pt>
                <c:pt idx="2">
                  <c:v>0.756272401433692</c:v>
                </c:pt>
              </c:numCache>
            </c:numRef>
          </c:val>
        </c:ser>
        <c:ser>
          <c:idx val="2"/>
          <c:order val="2"/>
          <c:tx>
            <c:strRef>
              <c:f>Sheet1!$B$4</c:f>
              <c:strCache>
                <c:ptCount val="1"/>
                <c:pt idx="0">
                  <c:v>Kobuleti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E$1</c:f>
              <c:strCache>
                <c:ptCount val="3"/>
                <c:pt idx="0">
                  <c:v>1st Phase Training</c:v>
                </c:pt>
                <c:pt idx="1">
                  <c:v>2nd Phase Training</c:v>
                </c:pt>
                <c:pt idx="2">
                  <c:v>3rd Phase Training</c:v>
                </c:pt>
              </c:strCache>
            </c:strRef>
          </c:cat>
          <c:val>
            <c:numRef>
              <c:f>Sheet1!$C$4:$E$4</c:f>
              <c:numCache>
                <c:formatCode>General</c:formatCode>
                <c:ptCount val="3"/>
                <c:pt idx="0">
                  <c:v>0.885245901639344</c:v>
                </c:pt>
                <c:pt idx="1">
                  <c:v>0.918032786885246</c:v>
                </c:pt>
                <c:pt idx="2">
                  <c:v>0.677049180327869</c:v>
                </c:pt>
              </c:numCache>
            </c:numRef>
          </c:val>
        </c:ser>
        <c:ser>
          <c:idx val="3"/>
          <c:order val="3"/>
          <c:tx>
            <c:strRef>
              <c:f>Sheet1!$B$5</c:f>
              <c:strCache>
                <c:ptCount val="1"/>
                <c:pt idx="0">
                  <c:v>Shuakhevi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E$1</c:f>
              <c:strCache>
                <c:ptCount val="3"/>
                <c:pt idx="0">
                  <c:v>1st Phase Training</c:v>
                </c:pt>
                <c:pt idx="1">
                  <c:v>2nd Phase Training</c:v>
                </c:pt>
                <c:pt idx="2">
                  <c:v>3rd Phase Training</c:v>
                </c:pt>
              </c:strCache>
            </c:strRef>
          </c:cat>
          <c:val>
            <c:numRef>
              <c:f>Sheet1!$C$5:$E$5</c:f>
              <c:numCache>
                <c:formatCode>General</c:formatCode>
                <c:ptCount val="3"/>
                <c:pt idx="0">
                  <c:v>0.653061224489796</c:v>
                </c:pt>
                <c:pt idx="1">
                  <c:v>0.843537414965986</c:v>
                </c:pt>
                <c:pt idx="2">
                  <c:v>0.755102040816327</c:v>
                </c:pt>
              </c:numCache>
            </c:numRef>
          </c:val>
        </c:ser>
        <c:ser>
          <c:idx val="4"/>
          <c:order val="4"/>
          <c:tx>
            <c:strRef>
              <c:f>Sheet1!$B$6</c:f>
              <c:strCache>
                <c:ptCount val="1"/>
                <c:pt idx="0">
                  <c:v>Khelvachauri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0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E$1</c:f>
              <c:strCache>
                <c:ptCount val="3"/>
                <c:pt idx="0">
                  <c:v>1st Phase Training</c:v>
                </c:pt>
                <c:pt idx="1">
                  <c:v>2nd Phase Training</c:v>
                </c:pt>
                <c:pt idx="2">
                  <c:v>3rd Phase Training</c:v>
                </c:pt>
              </c:strCache>
            </c:strRef>
          </c:cat>
          <c:val>
            <c:numRef>
              <c:f>Sheet1!$C$6:$E$6</c:f>
              <c:numCache>
                <c:formatCode>General</c:formatCode>
                <c:ptCount val="3"/>
                <c:pt idx="0">
                  <c:v>0.65625</c:v>
                </c:pt>
                <c:pt idx="1">
                  <c:v>0.921875</c:v>
                </c:pt>
                <c:pt idx="2">
                  <c:v>0.84375</c:v>
                </c:pt>
              </c:numCache>
            </c:numRef>
          </c:val>
        </c:ser>
        <c:ser>
          <c:idx val="5"/>
          <c:order val="5"/>
          <c:tx>
            <c:strRef>
              <c:f>Sheet1!$B$7</c:f>
              <c:strCache>
                <c:ptCount val="1"/>
                <c:pt idx="0">
                  <c:v>Khulo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E$1</c:f>
              <c:strCache>
                <c:ptCount val="3"/>
                <c:pt idx="0">
                  <c:v>1st Phase Training</c:v>
                </c:pt>
                <c:pt idx="1">
                  <c:v>2nd Phase Training</c:v>
                </c:pt>
                <c:pt idx="2">
                  <c:v>3rd Phase Training</c:v>
                </c:pt>
              </c:strCache>
            </c:strRef>
          </c:cat>
          <c:val>
            <c:numRef>
              <c:f>Sheet1!$C$7:$E$7</c:f>
              <c:numCache>
                <c:formatCode>General</c:formatCode>
                <c:ptCount val="3"/>
                <c:pt idx="0">
                  <c:v>0.529411764705882</c:v>
                </c:pt>
                <c:pt idx="1">
                  <c:v>0.790849673202614</c:v>
                </c:pt>
                <c:pt idx="2">
                  <c:v>0.498039215686275</c:v>
                </c:pt>
              </c:numCache>
            </c:numRef>
          </c:val>
        </c:ser>
        <c:gapWidth val="150"/>
        <c:shape val="cone"/>
        <c:axId val="2167167"/>
        <c:axId val="11755784"/>
        <c:axId val="0"/>
      </c:bar3DChart>
      <c:catAx>
        <c:axId val="216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5784"/>
        <c:crossesAt val="0"/>
        <c:auto val="1"/>
        <c:lblAlgn val="ctr"/>
        <c:lblOffset val="100"/>
        <c:noMultiLvlLbl val="0"/>
      </c:catAx>
      <c:valAx>
        <c:axId val="11755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3300048577751"/>
          <c:y val="0.895918154295856"/>
          <c:w val="0.607437793490581"/>
          <c:h val="0.0626370184779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4226272923708"/>
          <c:y val="0.0560116972219098"/>
          <c:w val="0.955288381627791"/>
          <c:h val="0.8203801597120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eet1 (2)'!$B$2:$D$2</c:f>
              <c:strCache>
                <c:ptCount val="1"/>
                <c:pt idx="0">
                  <c:v>Batum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E$1:$L$1</c:f>
              <c:strCache>
                <c:ptCount val="3"/>
                <c:pt idx="0">
                  <c:v>1st Phase Training</c:v>
                </c:pt>
                <c:pt idx="1">
                  <c:v>2nd Phase Training</c:v>
                </c:pt>
                <c:pt idx="2">
                  <c:v>3rd Phase Training</c:v>
                </c:pt>
              </c:strCache>
            </c:strRef>
          </c:cat>
          <c:val>
            <c:numRef>
              <c:f>'Sheet1 (2)'!$E$2:$L$2</c:f>
              <c:numCache>
                <c:formatCode>General</c:formatCode>
                <c:ptCount val="3"/>
                <c:pt idx="0">
                  <c:v>0.99</c:v>
                </c:pt>
                <c:pt idx="1">
                  <c:v>0.98</c:v>
                </c:pt>
                <c:pt idx="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Sheet1 (2)'!$B$3:$D$3</c:f>
              <c:strCache>
                <c:ptCount val="1"/>
                <c:pt idx="0">
                  <c:v>Ked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E$1:$L$1</c:f>
              <c:strCache>
                <c:ptCount val="3"/>
                <c:pt idx="0">
                  <c:v>1st Phase Training</c:v>
                </c:pt>
                <c:pt idx="1">
                  <c:v>2nd Phase Training</c:v>
                </c:pt>
                <c:pt idx="2">
                  <c:v>3rd Phase Training</c:v>
                </c:pt>
              </c:strCache>
            </c:strRef>
          </c:cat>
          <c:val>
            <c:numRef>
              <c:f>'Sheet1 (2)'!$E$3:$L$3</c:f>
              <c:numCache>
                <c:formatCode>General</c:formatCode>
                <c:ptCount val="3"/>
                <c:pt idx="0">
                  <c:v>0.967741935483871</c:v>
                </c:pt>
                <c:pt idx="1">
                  <c:v>0.956989247311828</c:v>
                </c:pt>
                <c:pt idx="2">
                  <c:v>0.756272401433692</c:v>
                </c:pt>
              </c:numCache>
            </c:numRef>
          </c:val>
        </c:ser>
        <c:ser>
          <c:idx val="2"/>
          <c:order val="2"/>
          <c:tx>
            <c:strRef>
              <c:f>'Sheet1 (2)'!$B$4:$D$4</c:f>
              <c:strCache>
                <c:ptCount val="1"/>
                <c:pt idx="0">
                  <c:v>Kobulet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E$1:$L$1</c:f>
              <c:strCache>
                <c:ptCount val="3"/>
                <c:pt idx="0">
                  <c:v>1st Phase Training</c:v>
                </c:pt>
                <c:pt idx="1">
                  <c:v>2nd Phase Training</c:v>
                </c:pt>
                <c:pt idx="2">
                  <c:v>3rd Phase Training</c:v>
                </c:pt>
              </c:strCache>
            </c:strRef>
          </c:cat>
          <c:val>
            <c:numRef>
              <c:f>'Sheet1 (2)'!$E$4:$L$4</c:f>
              <c:numCache>
                <c:formatCode>General</c:formatCode>
                <c:ptCount val="3"/>
                <c:pt idx="0">
                  <c:v>0.885245901639344</c:v>
                </c:pt>
                <c:pt idx="1">
                  <c:v>0.918032786885246</c:v>
                </c:pt>
                <c:pt idx="2">
                  <c:v>0.677049180327869</c:v>
                </c:pt>
              </c:numCache>
            </c:numRef>
          </c:val>
        </c:ser>
        <c:ser>
          <c:idx val="3"/>
          <c:order val="3"/>
          <c:tx>
            <c:strRef>
              <c:f>'Sheet1 (2)'!$B$5:$D$5</c:f>
              <c:strCache>
                <c:ptCount val="1"/>
                <c:pt idx="0">
                  <c:v>Shuakhev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E$1:$L$1</c:f>
              <c:strCache>
                <c:ptCount val="3"/>
                <c:pt idx="0">
                  <c:v>1st Phase Training</c:v>
                </c:pt>
                <c:pt idx="1">
                  <c:v>2nd Phase Training</c:v>
                </c:pt>
                <c:pt idx="2">
                  <c:v>3rd Phase Training</c:v>
                </c:pt>
              </c:strCache>
            </c:strRef>
          </c:cat>
          <c:val>
            <c:numRef>
              <c:f>'Sheet1 (2)'!$E$5:$L$5</c:f>
              <c:numCache>
                <c:formatCode>General</c:formatCode>
                <c:ptCount val="3"/>
                <c:pt idx="0">
                  <c:v>0.653061224489796</c:v>
                </c:pt>
                <c:pt idx="1">
                  <c:v>0.843537414965986</c:v>
                </c:pt>
                <c:pt idx="2">
                  <c:v>0.755102040816327</c:v>
                </c:pt>
              </c:numCache>
            </c:numRef>
          </c:val>
        </c:ser>
        <c:ser>
          <c:idx val="4"/>
          <c:order val="4"/>
          <c:tx>
            <c:strRef>
              <c:f>'Sheet1 (2)'!$B$6:$D$6</c:f>
              <c:strCache>
                <c:ptCount val="1"/>
                <c:pt idx="0">
                  <c:v>Khelvachauri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E$1:$L$1</c:f>
              <c:strCache>
                <c:ptCount val="3"/>
                <c:pt idx="0">
                  <c:v>1st Phase Training</c:v>
                </c:pt>
                <c:pt idx="1">
                  <c:v>2nd Phase Training</c:v>
                </c:pt>
                <c:pt idx="2">
                  <c:v>3rd Phase Training</c:v>
                </c:pt>
              </c:strCache>
            </c:strRef>
          </c:cat>
          <c:val>
            <c:numRef>
              <c:f>'Sheet1 (2)'!$E$6:$L$6</c:f>
              <c:numCache>
                <c:formatCode>General</c:formatCode>
                <c:ptCount val="3"/>
                <c:pt idx="0">
                  <c:v>0.65625</c:v>
                </c:pt>
                <c:pt idx="1">
                  <c:v>0.921875</c:v>
                </c:pt>
                <c:pt idx="2">
                  <c:v>0.84375</c:v>
                </c:pt>
              </c:numCache>
            </c:numRef>
          </c:val>
        </c:ser>
        <c:ser>
          <c:idx val="5"/>
          <c:order val="5"/>
          <c:tx>
            <c:strRef>
              <c:f>'Sheet1 (2)'!$B$7:$D$7</c:f>
              <c:strCache>
                <c:ptCount val="1"/>
                <c:pt idx="0">
                  <c:v>Khul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E$1:$L$1</c:f>
              <c:strCache>
                <c:ptCount val="3"/>
                <c:pt idx="0">
                  <c:v>1st Phase Training</c:v>
                </c:pt>
                <c:pt idx="1">
                  <c:v>2nd Phase Training</c:v>
                </c:pt>
                <c:pt idx="2">
                  <c:v>3rd Phase Training</c:v>
                </c:pt>
              </c:strCache>
            </c:strRef>
          </c:cat>
          <c:val>
            <c:numRef>
              <c:f>'Sheet1 (2)'!$E$7:$L$7</c:f>
              <c:numCache>
                <c:formatCode>General</c:formatCode>
                <c:ptCount val="3"/>
                <c:pt idx="0">
                  <c:v>0.529411764705882</c:v>
                </c:pt>
                <c:pt idx="1">
                  <c:v>0.790849673202614</c:v>
                </c:pt>
                <c:pt idx="2">
                  <c:v>0.498039215686275</c:v>
                </c:pt>
              </c:numCache>
            </c:numRef>
          </c:val>
        </c:ser>
        <c:gapWidth val="150"/>
        <c:shape val="cone"/>
        <c:axId val="54150711"/>
        <c:axId val="93974341"/>
        <c:axId val="0"/>
      </c:bar3DChart>
      <c:catAx>
        <c:axId val="5415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974341"/>
        <c:crossesAt val="0"/>
        <c:auto val="1"/>
        <c:lblAlgn val="ctr"/>
        <c:lblOffset val="100"/>
        <c:noMultiLvlLbl val="0"/>
      </c:catAx>
      <c:valAx>
        <c:axId val="93974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1507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4628511274863"/>
          <c:y val="0.888089078843775"/>
          <c:w val="0.858053077732838"/>
          <c:h val="0.067483972556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306720</xdr:colOff>
      <xdr:row>26</xdr:row>
      <xdr:rowOff>19080</xdr:rowOff>
    </xdr:to>
    <xdr:graphicFrame>
      <xdr:nvGraphicFramePr>
        <xdr:cNvPr id="0" name="Chart 9"/>
        <xdr:cNvGraphicFramePr/>
      </xdr:nvGraphicFramePr>
      <xdr:xfrm>
        <a:off x="0" y="1552680"/>
        <a:ext cx="66693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8160</xdr:rowOff>
    </xdr:from>
    <xdr:to>
      <xdr:col>15</xdr:col>
      <xdr:colOff>345960</xdr:colOff>
      <xdr:row>24</xdr:row>
      <xdr:rowOff>190440</xdr:rowOff>
    </xdr:to>
    <xdr:graphicFrame>
      <xdr:nvGraphicFramePr>
        <xdr:cNvPr id="1" name="Chart 1"/>
        <xdr:cNvGraphicFramePr/>
      </xdr:nvGraphicFramePr>
      <xdr:xfrm>
        <a:off x="0" y="1581120"/>
        <a:ext cx="64972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13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8.41"/>
  </cols>
  <sheetData>
    <row r="1" customFormat="false" ht="15.75" hidden="false" customHeight="false" outlineLevel="0" collapsed="false">
      <c r="A1" s="1"/>
      <c r="B1" s="2"/>
      <c r="C1" s="3" t="s">
        <v>0</v>
      </c>
      <c r="D1" s="4" t="s">
        <v>1</v>
      </c>
      <c r="E1" s="5" t="s">
        <v>2</v>
      </c>
    </row>
    <row r="2" customFormat="false" ht="15" hidden="false" customHeight="false" outlineLevel="0" collapsed="false">
      <c r="A2" s="6" t="n">
        <v>79</v>
      </c>
      <c r="B2" s="7" t="s">
        <v>3</v>
      </c>
      <c r="C2" s="8" t="n">
        <v>0.99</v>
      </c>
      <c r="D2" s="9" t="n">
        <v>0.98</v>
      </c>
      <c r="E2" s="10" t="n">
        <v>0.9</v>
      </c>
    </row>
    <row r="3" customFormat="false" ht="15" hidden="false" customHeight="false" outlineLevel="0" collapsed="false">
      <c r="A3" s="11" t="n">
        <v>80</v>
      </c>
      <c r="B3" s="7" t="s">
        <v>4</v>
      </c>
      <c r="C3" s="8" t="n">
        <v>0.967741935483871</v>
      </c>
      <c r="D3" s="9" t="n">
        <v>0.956989247311828</v>
      </c>
      <c r="E3" s="10" t="n">
        <v>0.756272401433692</v>
      </c>
    </row>
    <row r="4" customFormat="false" ht="15" hidden="false" customHeight="false" outlineLevel="0" collapsed="false">
      <c r="A4" s="11" t="n">
        <v>81</v>
      </c>
      <c r="B4" s="7" t="s">
        <v>5</v>
      </c>
      <c r="C4" s="8" t="n">
        <v>0.885245901639344</v>
      </c>
      <c r="D4" s="9" t="n">
        <v>0.918032786885246</v>
      </c>
      <c r="E4" s="10" t="n">
        <v>0.677049180327869</v>
      </c>
    </row>
    <row r="5" customFormat="false" ht="15" hidden="false" customHeight="false" outlineLevel="0" collapsed="false">
      <c r="A5" s="11" t="n">
        <v>82</v>
      </c>
      <c r="B5" s="7" t="s">
        <v>6</v>
      </c>
      <c r="C5" s="8" t="n">
        <v>0.653061224489796</v>
      </c>
      <c r="D5" s="9" t="n">
        <v>0.843537414965986</v>
      </c>
      <c r="E5" s="10" t="n">
        <v>0.755102040816327</v>
      </c>
    </row>
    <row r="6" customFormat="false" ht="15" hidden="false" customHeight="false" outlineLevel="0" collapsed="false">
      <c r="A6" s="11" t="n">
        <v>83</v>
      </c>
      <c r="B6" s="7" t="s">
        <v>7</v>
      </c>
      <c r="C6" s="8" t="n">
        <v>0.65625</v>
      </c>
      <c r="D6" s="9" t="n">
        <v>0.921875</v>
      </c>
      <c r="E6" s="10" t="n">
        <v>0.84375</v>
      </c>
    </row>
    <row r="7" customFormat="false" ht="15.75" hidden="false" customHeight="false" outlineLevel="0" collapsed="false">
      <c r="A7" s="12" t="n">
        <v>84</v>
      </c>
      <c r="B7" s="13" t="s">
        <v>8</v>
      </c>
      <c r="C7" s="14" t="n">
        <v>0.529411764705882</v>
      </c>
      <c r="D7" s="15" t="n">
        <v>0.790849673202614</v>
      </c>
      <c r="E7" s="16" t="n">
        <v>0.498039215686275</v>
      </c>
    </row>
    <row r="8" customFormat="false" ht="15.75" hidden="false" customHeight="false" outlineLevel="0" collapsed="false">
      <c r="A8" s="17"/>
      <c r="B8" s="18" t="s">
        <v>9</v>
      </c>
      <c r="C8" s="19"/>
      <c r="D8" s="19"/>
      <c r="E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13"/>
    <col collapsed="false" customWidth="true" hidden="true" outlineLevel="0" max="5" min="3" style="0" width="15.28"/>
    <col collapsed="false" customWidth="true" hidden="false" outlineLevel="0" max="6" min="6" style="0" width="15.28"/>
    <col collapsed="false" customWidth="true" hidden="true" outlineLevel="0" max="8" min="7" style="0" width="15.85"/>
    <col collapsed="false" customWidth="true" hidden="false" outlineLevel="0" max="9" min="9" style="0" width="15.85"/>
    <col collapsed="false" customWidth="true" hidden="true" outlineLevel="0" max="11" min="10" style="0" width="15.85"/>
    <col collapsed="false" customWidth="true" hidden="false" outlineLevel="0" max="12" min="12" style="0" width="15.41"/>
  </cols>
  <sheetData>
    <row r="1" customFormat="false" ht="15.75" hidden="false" customHeight="false" outlineLevel="0" collapsed="false">
      <c r="A1" s="20"/>
      <c r="B1" s="21"/>
      <c r="C1" s="21"/>
      <c r="D1" s="21"/>
      <c r="E1" s="22" t="s">
        <v>0</v>
      </c>
      <c r="F1" s="22" t="s">
        <v>0</v>
      </c>
      <c r="G1" s="20"/>
      <c r="H1" s="20"/>
      <c r="I1" s="23" t="s">
        <v>1</v>
      </c>
      <c r="J1" s="20"/>
      <c r="K1" s="20"/>
      <c r="L1" s="24" t="s">
        <v>2</v>
      </c>
    </row>
    <row r="2" customFormat="false" ht="15" hidden="false" customHeight="false" outlineLevel="0" collapsed="false">
      <c r="A2" s="25" t="n">
        <v>79</v>
      </c>
      <c r="B2" s="26" t="s">
        <v>3</v>
      </c>
      <c r="C2" s="26"/>
      <c r="D2" s="26" t="n">
        <v>74</v>
      </c>
      <c r="E2" s="27" t="n">
        <v>0.99</v>
      </c>
      <c r="F2" s="27" t="n">
        <v>0.99</v>
      </c>
      <c r="G2" s="28"/>
      <c r="H2" s="29" t="n">
        <f aca="false">D2*3</f>
        <v>222</v>
      </c>
      <c r="I2" s="30" t="n">
        <v>0.98</v>
      </c>
      <c r="J2" s="29"/>
      <c r="K2" s="28" t="n">
        <f aca="false">D2*10</f>
        <v>740</v>
      </c>
      <c r="L2" s="31" t="n">
        <v>0.9</v>
      </c>
    </row>
    <row r="3" customFormat="false" ht="15" hidden="false" customHeight="false" outlineLevel="0" collapsed="false">
      <c r="A3" s="32" t="n">
        <v>80</v>
      </c>
      <c r="B3" s="33" t="s">
        <v>4</v>
      </c>
      <c r="C3" s="33" t="n">
        <v>30</v>
      </c>
      <c r="D3" s="33" t="n">
        <v>31</v>
      </c>
      <c r="E3" s="8" t="n">
        <f aca="false">C3/D3</f>
        <v>0.967741935483871</v>
      </c>
      <c r="F3" s="8" t="n">
        <v>0.967741935483871</v>
      </c>
      <c r="G3" s="34" t="n">
        <v>89</v>
      </c>
      <c r="H3" s="35" t="n">
        <f aca="false">D3*3</f>
        <v>93</v>
      </c>
      <c r="I3" s="9" t="n">
        <f aca="false">G3/H3</f>
        <v>0.956989247311828</v>
      </c>
      <c r="J3" s="35" t="n">
        <v>211</v>
      </c>
      <c r="K3" s="34" t="n">
        <v>279</v>
      </c>
      <c r="L3" s="10" t="n">
        <f aca="false">J3/K3</f>
        <v>0.756272401433692</v>
      </c>
    </row>
    <row r="4" customFormat="false" ht="15" hidden="false" customHeight="false" outlineLevel="0" collapsed="false">
      <c r="A4" s="32" t="n">
        <v>81</v>
      </c>
      <c r="B4" s="33" t="s">
        <v>5</v>
      </c>
      <c r="C4" s="33" t="n">
        <v>54</v>
      </c>
      <c r="D4" s="33" t="n">
        <v>61</v>
      </c>
      <c r="E4" s="8" t="n">
        <f aca="false">C4/D4</f>
        <v>0.885245901639344</v>
      </c>
      <c r="F4" s="8" t="n">
        <v>0.885245901639344</v>
      </c>
      <c r="G4" s="34" t="n">
        <v>168</v>
      </c>
      <c r="H4" s="35" t="n">
        <f aca="false">D4*3</f>
        <v>183</v>
      </c>
      <c r="I4" s="9" t="n">
        <f aca="false">G4/H4</f>
        <v>0.918032786885246</v>
      </c>
      <c r="J4" s="34" t="n">
        <v>413</v>
      </c>
      <c r="K4" s="34" t="n">
        <f aca="false">D4*10</f>
        <v>610</v>
      </c>
      <c r="L4" s="10" t="n">
        <f aca="false">J4/K4</f>
        <v>0.677049180327869</v>
      </c>
    </row>
    <row r="5" customFormat="false" ht="15" hidden="false" customHeight="false" outlineLevel="0" collapsed="false">
      <c r="A5" s="32" t="n">
        <v>82</v>
      </c>
      <c r="B5" s="33" t="s">
        <v>6</v>
      </c>
      <c r="C5" s="33" t="n">
        <v>32</v>
      </c>
      <c r="D5" s="33" t="n">
        <v>49</v>
      </c>
      <c r="E5" s="8" t="n">
        <f aca="false">C5/D5</f>
        <v>0.653061224489796</v>
      </c>
      <c r="F5" s="8" t="n">
        <v>0.653061224489796</v>
      </c>
      <c r="G5" s="35" t="n">
        <v>124</v>
      </c>
      <c r="H5" s="35" t="n">
        <f aca="false">D5*3</f>
        <v>147</v>
      </c>
      <c r="I5" s="9" t="n">
        <f aca="false">G5/H5</f>
        <v>0.843537414965986</v>
      </c>
      <c r="J5" s="35" t="n">
        <v>333</v>
      </c>
      <c r="K5" s="34" t="n">
        <f aca="false">D5*9</f>
        <v>441</v>
      </c>
      <c r="L5" s="10" t="n">
        <f aca="false">J5/K5</f>
        <v>0.755102040816327</v>
      </c>
    </row>
    <row r="6" customFormat="false" ht="15" hidden="false" customHeight="false" outlineLevel="0" collapsed="false">
      <c r="A6" s="32" t="n">
        <v>83</v>
      </c>
      <c r="B6" s="33" t="s">
        <v>7</v>
      </c>
      <c r="C6" s="33" t="n">
        <v>42</v>
      </c>
      <c r="D6" s="33" t="n">
        <v>64</v>
      </c>
      <c r="E6" s="8" t="n">
        <f aca="false">C6/D6</f>
        <v>0.65625</v>
      </c>
      <c r="F6" s="8" t="n">
        <v>0.65625</v>
      </c>
      <c r="G6" s="35" t="n">
        <v>177</v>
      </c>
      <c r="H6" s="35" t="n">
        <f aca="false">D6*3</f>
        <v>192</v>
      </c>
      <c r="I6" s="9" t="n">
        <f aca="false">G6/H6</f>
        <v>0.921875</v>
      </c>
      <c r="J6" s="35" t="n">
        <v>540</v>
      </c>
      <c r="K6" s="34" t="n">
        <f aca="false">D6*10</f>
        <v>640</v>
      </c>
      <c r="L6" s="10" t="n">
        <f aca="false">J6/K6</f>
        <v>0.84375</v>
      </c>
    </row>
    <row r="7" customFormat="false" ht="15.75" hidden="false" customHeight="false" outlineLevel="0" collapsed="false">
      <c r="A7" s="36" t="n">
        <v>84</v>
      </c>
      <c r="B7" s="37" t="s">
        <v>8</v>
      </c>
      <c r="C7" s="37" t="n">
        <v>27</v>
      </c>
      <c r="D7" s="37" t="n">
        <v>51</v>
      </c>
      <c r="E7" s="14" t="n">
        <f aca="false">C7/D7</f>
        <v>0.529411764705882</v>
      </c>
      <c r="F7" s="14" t="n">
        <v>0.529411764705882</v>
      </c>
      <c r="G7" s="38" t="n">
        <v>121</v>
      </c>
      <c r="H7" s="38" t="n">
        <f aca="false">D7*3</f>
        <v>153</v>
      </c>
      <c r="I7" s="15" t="n">
        <f aca="false">G7/H7</f>
        <v>0.790849673202614</v>
      </c>
      <c r="J7" s="38" t="n">
        <v>254</v>
      </c>
      <c r="K7" s="39" t="n">
        <f aca="false">D7*10</f>
        <v>510</v>
      </c>
      <c r="L7" s="16" t="n">
        <f aca="false">J7/K7</f>
        <v>0.498039215686275</v>
      </c>
    </row>
    <row r="8" customFormat="false" ht="15" hidden="false" customHeight="false" outlineLevel="0" collapsed="false">
      <c r="A8" s="17"/>
      <c r="B8" s="17" t="s">
        <v>9</v>
      </c>
      <c r="C8" s="17"/>
      <c r="D8" s="17"/>
      <c r="E8" s="17"/>
      <c r="F8" s="17"/>
      <c r="G8" s="17" t="n">
        <f aca="false">SUM(G1:G7)</f>
        <v>679</v>
      </c>
      <c r="H8" s="17"/>
      <c r="I8" s="17"/>
      <c r="J8" s="17" t="n">
        <f aca="false">SUM(J1:J7)</f>
        <v>1751</v>
      </c>
      <c r="K8" s="17" t="n">
        <f aca="false">SUM(L1:L7)</f>
        <v>4.43021283826416</v>
      </c>
      <c r="L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A17:M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03:57Z</dcterms:created>
  <dc:creator>Administratr</dc:creator>
  <dc:description/>
  <dc:language>en-US</dc:language>
  <cp:lastModifiedBy>PC</cp:lastModifiedBy>
  <dcterms:modified xsi:type="dcterms:W3CDTF">2008-10-29T11:58:11Z</dcterms:modified>
  <cp:revision>0</cp:revision>
  <dc:subject/>
  <dc:title/>
</cp:coreProperties>
</file>